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D$1:$Q$60</definedName>
    <definedName function="false" hidden="false" localSheetId="0" name="_xlnm.Print_Titles" vbProcedure="false">Sheet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4">
  <si>
    <t xml:space="preserve">A8- SEGMENT INFORMATION FOR THE QUARTER ENDED SEPTEMBER 30, 2002</t>
  </si>
  <si>
    <t xml:space="preserve">BUSINESS SEGMENT</t>
  </si>
  <si>
    <t xml:space="preserve">Banking</t>
  </si>
  <si>
    <t xml:space="preserve">Finance</t>
  </si>
  <si>
    <t xml:space="preserve">Investment Banking</t>
  </si>
  <si>
    <t xml:space="preserve">Insurance</t>
  </si>
  <si>
    <t xml:space="preserve">Others</t>
  </si>
  <si>
    <t xml:space="preserve">Eliminations</t>
  </si>
  <si>
    <t xml:space="preserve">Consolidated</t>
  </si>
  <si>
    <t xml:space="preserve">Qtr Sept 2002</t>
  </si>
  <si>
    <t xml:space="preserve">Qtr Sept 2001</t>
  </si>
  <si>
    <t xml:space="preserve">RM'000</t>
  </si>
  <si>
    <t xml:space="preserve">REVENUE AND EXPENSES</t>
  </si>
  <si>
    <t xml:space="preserve">Revenue</t>
  </si>
  <si>
    <t xml:space="preserve">External sales</t>
  </si>
  <si>
    <t xml:space="preserve">Inter-segment sales</t>
  </si>
  <si>
    <t xml:space="preserve">Total revenue</t>
  </si>
  <si>
    <t xml:space="preserve">Result</t>
  </si>
  <si>
    <t xml:space="preserve">Segment result</t>
  </si>
  <si>
    <t xml:space="preserve">Finance costs</t>
  </si>
  <si>
    <t xml:space="preserve">Operating profit</t>
  </si>
  <si>
    <t xml:space="preserve">Loan loss and provision</t>
  </si>
  <si>
    <t xml:space="preserve">Share of net profits of associates</t>
  </si>
  <si>
    <t xml:space="preserve">Profit before taxation</t>
  </si>
  <si>
    <t xml:space="preserve">Income taxes</t>
  </si>
  <si>
    <t xml:space="preserve">Profit after taxation</t>
  </si>
  <si>
    <t xml:space="preserve">ASSETS AND LIABILITIES</t>
  </si>
  <si>
    <t xml:space="preserve">As at Sept 2002</t>
  </si>
  <si>
    <t xml:space="preserve">As at June 2002</t>
  </si>
  <si>
    <t xml:space="preserve">Segment assets</t>
  </si>
  <si>
    <t xml:space="preserve">Investment in associates-equity</t>
  </si>
  <si>
    <t xml:space="preserve">Consolidated total assets</t>
  </si>
  <si>
    <t xml:space="preserve">Segment liabilities</t>
  </si>
  <si>
    <t xml:space="preserve">Consolidated liabilities</t>
  </si>
  <si>
    <t xml:space="preserve">OTHER INFORMATION</t>
  </si>
  <si>
    <t xml:space="preserve">Capital expenditure</t>
  </si>
  <si>
    <t xml:space="preserve">Depreciation</t>
  </si>
  <si>
    <t xml:space="preserve">Non-cash expenses/(income)</t>
  </si>
  <si>
    <t xml:space="preserve">  other than depreciation</t>
  </si>
  <si>
    <t xml:space="preserve">GEOGRAPHICAL SEGMENT</t>
  </si>
  <si>
    <t xml:space="preserve">Total Revenue from external customers</t>
  </si>
  <si>
    <t xml:space="preserve">Malaysia</t>
  </si>
  <si>
    <t xml:space="preserve">Singapore</t>
  </si>
  <si>
    <t xml:space="preserve">Other lo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88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92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6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3.7"/>
    <col collapsed="false" customWidth="true" hidden="false" outlineLevel="0" max="4" min="4" style="2" width="15.56"/>
    <col collapsed="false" customWidth="true" hidden="false" outlineLevel="0" max="5" min="5" style="3" width="12.99"/>
    <col collapsed="false" customWidth="true" hidden="false" outlineLevel="0" max="6" min="6" style="2" width="13.28"/>
    <col collapsed="false" customWidth="true" hidden="false" outlineLevel="0" max="7" min="7" style="3" width="12.85"/>
    <col collapsed="false" customWidth="true" hidden="false" outlineLevel="0" max="8" min="8" style="2" width="13.28"/>
    <col collapsed="false" customWidth="true" hidden="false" outlineLevel="0" max="9" min="9" style="3" width="13.7"/>
    <col collapsed="false" customWidth="true" hidden="false" outlineLevel="0" max="10" min="10" style="2" width="13.28"/>
    <col collapsed="false" customWidth="true" hidden="false" outlineLevel="0" max="11" min="11" style="3" width="12.85"/>
    <col collapsed="false" customWidth="true" hidden="false" outlineLevel="0" max="12" min="12" style="2" width="13.28"/>
    <col collapsed="false" customWidth="true" hidden="false" outlineLevel="0" max="13" min="13" style="3" width="12.99"/>
    <col collapsed="false" customWidth="true" hidden="false" outlineLevel="0" max="14" min="14" style="2" width="13.28"/>
    <col collapsed="false" customWidth="true" hidden="false" outlineLevel="0" max="15" min="15" style="3" width="12.99"/>
    <col collapsed="false" customWidth="true" hidden="false" outlineLevel="0" max="16" min="16" style="2" width="13.28"/>
    <col collapsed="false" customWidth="true" hidden="false" outlineLevel="0" max="17" min="17" style="3" width="12.85"/>
    <col collapsed="false" customWidth="true" hidden="false" outlineLevel="0" max="18" min="18" style="3" width="14.28"/>
    <col collapsed="false" customWidth="false" hidden="false" outlineLevel="0" max="22" min="19" style="3" width="9.14"/>
    <col collapsed="false" customWidth="false" hidden="false" outlineLevel="0" max="257" min="23" style="1" width="9.14"/>
  </cols>
  <sheetData>
    <row r="5" customFormat="false" ht="12.75" hidden="false" customHeight="false" outlineLevel="0" collapsed="false">
      <c r="A5" s="4" t="s">
        <v>0</v>
      </c>
    </row>
    <row r="8" customFormat="false" ht="12.75" hidden="false" customHeight="false" outlineLevel="0" collapsed="false">
      <c r="L8" s="5"/>
    </row>
    <row r="9" s="4" customFormat="true" ht="12.75" hidden="false" customHeight="false" outlineLevel="0" collapsed="false">
      <c r="A9" s="6" t="s">
        <v>1</v>
      </c>
      <c r="D9" s="7" t="s">
        <v>2</v>
      </c>
      <c r="E9" s="7"/>
      <c r="F9" s="7" t="s">
        <v>3</v>
      </c>
      <c r="G9" s="7"/>
      <c r="H9" s="7" t="s">
        <v>4</v>
      </c>
      <c r="I9" s="7"/>
      <c r="J9" s="7" t="s">
        <v>5</v>
      </c>
      <c r="K9" s="7"/>
      <c r="L9" s="7" t="s">
        <v>6</v>
      </c>
      <c r="M9" s="7"/>
      <c r="N9" s="7" t="s">
        <v>7</v>
      </c>
      <c r="O9" s="7"/>
      <c r="P9" s="7" t="s">
        <v>8</v>
      </c>
      <c r="Q9" s="7"/>
      <c r="R9" s="2"/>
      <c r="S9" s="2"/>
      <c r="T9" s="2"/>
      <c r="U9" s="2"/>
      <c r="V9" s="2"/>
    </row>
    <row r="10" s="8" customFormat="true" ht="12.75" hidden="false" customHeight="false" outlineLevel="0" collapsed="false">
      <c r="D10" s="9" t="s">
        <v>9</v>
      </c>
      <c r="E10" s="10" t="s">
        <v>10</v>
      </c>
      <c r="F10" s="9" t="s">
        <v>9</v>
      </c>
      <c r="G10" s="10" t="s">
        <v>10</v>
      </c>
      <c r="H10" s="9" t="s">
        <v>9</v>
      </c>
      <c r="I10" s="10" t="s">
        <v>10</v>
      </c>
      <c r="J10" s="9" t="s">
        <v>9</v>
      </c>
      <c r="K10" s="10" t="s">
        <v>10</v>
      </c>
      <c r="L10" s="9" t="s">
        <v>9</v>
      </c>
      <c r="M10" s="10" t="s">
        <v>10</v>
      </c>
      <c r="N10" s="9" t="s">
        <v>9</v>
      </c>
      <c r="O10" s="10" t="s">
        <v>10</v>
      </c>
      <c r="P10" s="9" t="s">
        <v>9</v>
      </c>
      <c r="Q10" s="10" t="s">
        <v>10</v>
      </c>
      <c r="R10" s="11"/>
      <c r="S10" s="11"/>
      <c r="T10" s="11"/>
      <c r="U10" s="11"/>
      <c r="V10" s="11"/>
    </row>
    <row r="11" customFormat="false" ht="12.75" hidden="false" customHeight="false" outlineLevel="0" collapsed="false">
      <c r="D11" s="7" t="s">
        <v>11</v>
      </c>
      <c r="E11" s="12" t="s">
        <v>11</v>
      </c>
      <c r="F11" s="7" t="s">
        <v>11</v>
      </c>
      <c r="G11" s="12" t="s">
        <v>11</v>
      </c>
      <c r="H11" s="7" t="s">
        <v>11</v>
      </c>
      <c r="I11" s="12" t="s">
        <v>11</v>
      </c>
      <c r="J11" s="7" t="s">
        <v>11</v>
      </c>
      <c r="K11" s="12" t="s">
        <v>11</v>
      </c>
      <c r="L11" s="7" t="s">
        <v>11</v>
      </c>
      <c r="M11" s="12" t="s">
        <v>11</v>
      </c>
      <c r="N11" s="7" t="s">
        <v>11</v>
      </c>
      <c r="O11" s="12" t="s">
        <v>11</v>
      </c>
      <c r="P11" s="7" t="s">
        <v>11</v>
      </c>
      <c r="Q11" s="12" t="s">
        <v>11</v>
      </c>
    </row>
    <row r="12" customFormat="false" ht="12.75" hidden="false" customHeight="false" outlineLevel="0" collapsed="false">
      <c r="D12" s="7"/>
      <c r="E12" s="12"/>
      <c r="F12" s="7"/>
      <c r="G12" s="12"/>
      <c r="H12" s="7"/>
      <c r="I12" s="12"/>
      <c r="J12" s="7"/>
      <c r="K12" s="12"/>
      <c r="L12" s="7"/>
      <c r="M12" s="12"/>
      <c r="N12" s="7"/>
      <c r="O12" s="12"/>
      <c r="P12" s="7"/>
      <c r="Q12" s="12"/>
    </row>
    <row r="13" customFormat="false" ht="12.75" hidden="false" customHeight="false" outlineLevel="0" collapsed="false">
      <c r="D13" s="7"/>
      <c r="E13" s="12"/>
      <c r="F13" s="7"/>
      <c r="G13" s="12"/>
      <c r="H13" s="7"/>
      <c r="I13" s="12"/>
      <c r="J13" s="7"/>
      <c r="K13" s="12"/>
      <c r="L13" s="7"/>
      <c r="M13" s="12"/>
      <c r="N13" s="7"/>
      <c r="O13" s="12"/>
      <c r="P13" s="7"/>
      <c r="Q13" s="12"/>
    </row>
    <row r="14" customFormat="false" ht="12.75" hidden="false" customHeight="false" outlineLevel="0" collapsed="false">
      <c r="D14" s="7"/>
      <c r="E14" s="12"/>
      <c r="F14" s="7"/>
      <c r="G14" s="12"/>
      <c r="H14" s="7"/>
      <c r="I14" s="12"/>
      <c r="J14" s="7"/>
      <c r="K14" s="12"/>
      <c r="L14" s="7"/>
      <c r="M14" s="12"/>
      <c r="N14" s="7"/>
      <c r="O14" s="12"/>
      <c r="P14" s="7"/>
      <c r="Q14" s="12"/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1" t="s">
        <v>14</v>
      </c>
      <c r="D17" s="13" t="n">
        <v>1735620</v>
      </c>
      <c r="E17" s="14" t="n">
        <v>1651210</v>
      </c>
      <c r="F17" s="13" t="n">
        <v>474739</v>
      </c>
      <c r="G17" s="14" t="n">
        <v>490119</v>
      </c>
      <c r="H17" s="13" t="n">
        <v>94155</v>
      </c>
      <c r="I17" s="14" t="n">
        <v>105770</v>
      </c>
      <c r="J17" s="13" t="n">
        <v>59905</v>
      </c>
      <c r="K17" s="14" t="n">
        <v>61934</v>
      </c>
      <c r="L17" s="13" t="n">
        <v>9996</v>
      </c>
      <c r="M17" s="14" t="n">
        <f aca="false">3693+1</f>
        <v>3694</v>
      </c>
      <c r="N17" s="15" t="n">
        <v>0</v>
      </c>
      <c r="O17" s="16" t="n">
        <v>0</v>
      </c>
      <c r="P17" s="13" t="n">
        <f aca="false">+N17+L17+J17+H17+F17+D17</f>
        <v>2374415</v>
      </c>
      <c r="Q17" s="14" t="n">
        <f aca="false">+O17:O18+M17+K17+I17+G17+E17</f>
        <v>2312727</v>
      </c>
    </row>
    <row r="18" s="17" customFormat="true" ht="12.75" hidden="false" customHeight="false" outlineLevel="0" collapsed="false">
      <c r="A18" s="17" t="s">
        <v>15</v>
      </c>
      <c r="D18" s="18" t="n">
        <v>38603</v>
      </c>
      <c r="E18" s="19" t="n">
        <v>22933</v>
      </c>
      <c r="F18" s="18" t="n">
        <v>10716</v>
      </c>
      <c r="G18" s="19" t="n">
        <v>9044</v>
      </c>
      <c r="H18" s="18" t="n">
        <v>4097</v>
      </c>
      <c r="I18" s="19" t="n">
        <f aca="false">2440+1639+1516</f>
        <v>5595</v>
      </c>
      <c r="J18" s="18" t="n">
        <v>4791</v>
      </c>
      <c r="K18" s="19" t="n">
        <v>5719</v>
      </c>
      <c r="L18" s="18" t="n">
        <v>2525</v>
      </c>
      <c r="M18" s="19" t="n">
        <v>4208</v>
      </c>
      <c r="N18" s="18" t="n">
        <v>-60731</v>
      </c>
      <c r="O18" s="19" t="n">
        <v>-47498</v>
      </c>
      <c r="P18" s="18" t="n">
        <v>0</v>
      </c>
      <c r="Q18" s="19" t="n">
        <v>0</v>
      </c>
      <c r="R18" s="20"/>
      <c r="S18" s="20"/>
      <c r="T18" s="20"/>
      <c r="U18" s="20"/>
      <c r="V18" s="20"/>
    </row>
    <row r="19" customFormat="false" ht="13.5" hidden="false" customHeight="false" outlineLevel="0" collapsed="false">
      <c r="A19" s="1" t="s">
        <v>16</v>
      </c>
      <c r="D19" s="21" t="n">
        <f aca="false">+D17+D18</f>
        <v>1774223</v>
      </c>
      <c r="E19" s="22" t="n">
        <f aca="false">+E17+E18</f>
        <v>1674143</v>
      </c>
      <c r="F19" s="21" t="n">
        <f aca="false">+F17+F18</f>
        <v>485455</v>
      </c>
      <c r="G19" s="22" t="n">
        <f aca="false">+G17+G18</f>
        <v>499163</v>
      </c>
      <c r="H19" s="21" t="n">
        <f aca="false">+H17+H18</f>
        <v>98252</v>
      </c>
      <c r="I19" s="22" t="n">
        <f aca="false">+I17+I18</f>
        <v>111365</v>
      </c>
      <c r="J19" s="21" t="n">
        <f aca="false">+J17+J18</f>
        <v>64696</v>
      </c>
      <c r="K19" s="22" t="n">
        <f aca="false">+K17+K18</f>
        <v>67653</v>
      </c>
      <c r="L19" s="21" t="n">
        <f aca="false">+L17+L18</f>
        <v>12521</v>
      </c>
      <c r="M19" s="22" t="n">
        <f aca="false">+M17+M18</f>
        <v>7902</v>
      </c>
      <c r="N19" s="21" t="n">
        <f aca="false">+N17+N18</f>
        <v>-60731</v>
      </c>
      <c r="O19" s="22" t="n">
        <f aca="false">+O17+O18</f>
        <v>-47498</v>
      </c>
      <c r="P19" s="21" t="n">
        <f aca="false">+P17+P18</f>
        <v>2374415</v>
      </c>
      <c r="Q19" s="22" t="n">
        <f aca="false">+Q17+Q18</f>
        <v>2312727</v>
      </c>
      <c r="R19" s="3" t="n">
        <v>0</v>
      </c>
    </row>
    <row r="21" customFormat="false" ht="12.75" hidden="false" customHeight="false" outlineLevel="0" collapsed="false">
      <c r="A21" s="4" t="s">
        <v>17</v>
      </c>
    </row>
    <row r="22" s="23" customFormat="true" ht="12.75" hidden="false" customHeight="false" outlineLevel="0" collapsed="false">
      <c r="A22" s="23" t="s">
        <v>18</v>
      </c>
      <c r="D22" s="13" t="n">
        <f aca="false">694637-1</f>
        <v>694636</v>
      </c>
      <c r="E22" s="14" t="n">
        <v>740877</v>
      </c>
      <c r="F22" s="13" t="n">
        <v>254996</v>
      </c>
      <c r="G22" s="14" t="n">
        <v>250667</v>
      </c>
      <c r="H22" s="13" t="n">
        <v>37007</v>
      </c>
      <c r="I22" s="14" t="n">
        <v>26240</v>
      </c>
      <c r="J22" s="13" t="n">
        <v>22944</v>
      </c>
      <c r="K22" s="14" t="n">
        <v>-5145</v>
      </c>
      <c r="L22" s="13" t="n">
        <v>6318</v>
      </c>
      <c r="M22" s="14" t="n">
        <v>3817</v>
      </c>
      <c r="N22" s="13" t="n">
        <v>1564</v>
      </c>
      <c r="O22" s="14" t="n">
        <v>2914</v>
      </c>
      <c r="P22" s="13" t="n">
        <f aca="false">+N22+L22+J22+H22+F22+D22</f>
        <v>1017465</v>
      </c>
      <c r="Q22" s="14" t="n">
        <f aca="false">+O22:O23+M22+K22+I22+G22+E22</f>
        <v>1019370</v>
      </c>
      <c r="R22" s="3"/>
      <c r="S22" s="3"/>
      <c r="T22" s="3"/>
      <c r="U22" s="3"/>
      <c r="V22" s="3"/>
    </row>
    <row r="23" customFormat="false" ht="12.75" hidden="false" customHeight="false" outlineLevel="0" collapsed="false">
      <c r="A23" s="24" t="s">
        <v>19</v>
      </c>
      <c r="D23" s="25" t="n">
        <v>-78329</v>
      </c>
      <c r="E23" s="26" t="n">
        <v>-58074</v>
      </c>
      <c r="F23" s="25" t="n">
        <v>-47843</v>
      </c>
      <c r="G23" s="26" t="n">
        <v>-35459</v>
      </c>
      <c r="H23" s="25" t="n">
        <v>0</v>
      </c>
      <c r="I23" s="26" t="n">
        <v>0</v>
      </c>
      <c r="J23" s="25" t="n">
        <v>0</v>
      </c>
      <c r="K23" s="26" t="n">
        <v>0</v>
      </c>
      <c r="L23" s="25" t="n">
        <v>0</v>
      </c>
      <c r="M23" s="26" t="n">
        <v>0</v>
      </c>
      <c r="N23" s="25" t="n">
        <v>0</v>
      </c>
      <c r="O23" s="26" t="n">
        <v>0</v>
      </c>
      <c r="P23" s="25" t="n">
        <f aca="false">+N23+L23+J23+H23+F23+D23</f>
        <v>-126172</v>
      </c>
      <c r="Q23" s="26" t="n">
        <f aca="false">+O23:O24+M23+K23+I23+G23+E23</f>
        <v>-93533</v>
      </c>
    </row>
    <row r="24" customFormat="false" ht="12.75" hidden="false" customHeight="false" outlineLevel="0" collapsed="false">
      <c r="A24" s="24" t="s">
        <v>20</v>
      </c>
      <c r="D24" s="13" t="n">
        <f aca="false">+D22+D23</f>
        <v>616307</v>
      </c>
      <c r="E24" s="14" t="n">
        <f aca="false">+E22+E23</f>
        <v>682803</v>
      </c>
      <c r="F24" s="13" t="n">
        <f aca="false">+F22+F23</f>
        <v>207153</v>
      </c>
      <c r="G24" s="14" t="n">
        <f aca="false">+G22+G23</f>
        <v>215208</v>
      </c>
      <c r="H24" s="13" t="n">
        <f aca="false">+H22+H23</f>
        <v>37007</v>
      </c>
      <c r="I24" s="14" t="n">
        <f aca="false">+I22+I23</f>
        <v>26240</v>
      </c>
      <c r="J24" s="13" t="n">
        <f aca="false">+J22+J23</f>
        <v>22944</v>
      </c>
      <c r="K24" s="14" t="n">
        <f aca="false">+K22+K23</f>
        <v>-5145</v>
      </c>
      <c r="L24" s="13" t="n">
        <f aca="false">+L22+L23</f>
        <v>6318</v>
      </c>
      <c r="M24" s="14" t="n">
        <f aca="false">+M22+M23</f>
        <v>3817</v>
      </c>
      <c r="N24" s="13" t="n">
        <f aca="false">+N22+N23</f>
        <v>1564</v>
      </c>
      <c r="O24" s="14" t="n">
        <f aca="false">+O22+O23</f>
        <v>2914</v>
      </c>
      <c r="P24" s="13" t="n">
        <f aca="false">+N24+L24+J24+H24+F24+D24</f>
        <v>891293</v>
      </c>
      <c r="Q24" s="14" t="n">
        <f aca="false">+O24:O25+M24+K24+I24+G24+E24</f>
        <v>925837</v>
      </c>
      <c r="R24" s="3" t="n">
        <v>0.310531100025401</v>
      </c>
    </row>
    <row r="25" customFormat="false" ht="12.75" hidden="false" customHeight="false" outlineLevel="0" collapsed="false">
      <c r="A25" s="1" t="s">
        <v>21</v>
      </c>
      <c r="D25" s="13" t="n">
        <v>-258136</v>
      </c>
      <c r="E25" s="14" t="n">
        <v>-291307</v>
      </c>
      <c r="F25" s="13" t="n">
        <v>-62367</v>
      </c>
      <c r="G25" s="14" t="n">
        <v>-73071</v>
      </c>
      <c r="H25" s="13" t="n">
        <v>-14180</v>
      </c>
      <c r="I25" s="14" t="n">
        <v>-13096</v>
      </c>
      <c r="J25" s="13" t="n">
        <v>-9478</v>
      </c>
      <c r="K25" s="14" t="n">
        <v>0</v>
      </c>
      <c r="L25" s="13" t="n">
        <v>0</v>
      </c>
      <c r="M25" s="14" t="n">
        <v>0</v>
      </c>
      <c r="N25" s="13" t="n">
        <v>0</v>
      </c>
      <c r="O25" s="14" t="n">
        <v>0</v>
      </c>
      <c r="P25" s="13" t="n">
        <f aca="false">+N25+L25+J25+H25+F25+D25</f>
        <v>-344161</v>
      </c>
      <c r="Q25" s="14" t="n">
        <f aca="false">+O25:O26+M25+K25+I25+G25+E25</f>
        <v>-377474</v>
      </c>
    </row>
    <row r="26" customFormat="false" ht="12.75" hidden="false" customHeight="false" outlineLevel="0" collapsed="false">
      <c r="A26" s="1" t="s">
        <v>22</v>
      </c>
      <c r="D26" s="27" t="n">
        <v>0</v>
      </c>
      <c r="E26" s="28" t="n">
        <v>0</v>
      </c>
      <c r="F26" s="27" t="n">
        <v>0</v>
      </c>
      <c r="G26" s="28" t="n">
        <v>0</v>
      </c>
      <c r="H26" s="27" t="n">
        <v>0</v>
      </c>
      <c r="I26" s="28" t="n">
        <v>-91</v>
      </c>
      <c r="J26" s="27" t="n">
        <v>0</v>
      </c>
      <c r="K26" s="28" t="n">
        <v>0</v>
      </c>
      <c r="L26" s="25" t="n">
        <v>466</v>
      </c>
      <c r="M26" s="26" t="n">
        <v>181</v>
      </c>
      <c r="N26" s="29" t="n">
        <v>0</v>
      </c>
      <c r="O26" s="30" t="n">
        <v>0</v>
      </c>
      <c r="P26" s="25" t="n">
        <f aca="false">+N26+L26+J26+H26+F26+D26</f>
        <v>466</v>
      </c>
      <c r="Q26" s="26" t="n">
        <f aca="false">+O26:O27+M26+K26+I26+G26+E26</f>
        <v>90</v>
      </c>
    </row>
    <row r="27" customFormat="false" ht="12.75" hidden="false" customHeight="false" outlineLevel="0" collapsed="false">
      <c r="A27" s="1" t="s">
        <v>23</v>
      </c>
      <c r="D27" s="13" t="n">
        <f aca="false">+D24+D25+D26</f>
        <v>358171</v>
      </c>
      <c r="E27" s="14" t="n">
        <f aca="false">+E24+E25+E26</f>
        <v>391496</v>
      </c>
      <c r="F27" s="13" t="n">
        <f aca="false">+F24+F25+F26</f>
        <v>144786</v>
      </c>
      <c r="G27" s="14" t="n">
        <f aca="false">+G24+G25+G26</f>
        <v>142137</v>
      </c>
      <c r="H27" s="13" t="n">
        <f aca="false">+H24+H25+H26</f>
        <v>22827</v>
      </c>
      <c r="I27" s="14" t="n">
        <f aca="false">+I24+I25+I26</f>
        <v>13053</v>
      </c>
      <c r="J27" s="13" t="n">
        <f aca="false">+J24+J25+J26</f>
        <v>13466</v>
      </c>
      <c r="K27" s="14" t="n">
        <f aca="false">+K24+K25+K26</f>
        <v>-5145</v>
      </c>
      <c r="L27" s="13" t="n">
        <f aca="false">+L24+L25+L26</f>
        <v>6784</v>
      </c>
      <c r="M27" s="14" t="n">
        <f aca="false">+M24+M25+M26</f>
        <v>3998</v>
      </c>
      <c r="N27" s="13" t="n">
        <f aca="false">+N24+N25+N26</f>
        <v>1564</v>
      </c>
      <c r="O27" s="14" t="n">
        <f aca="false">+O24+O25+O26</f>
        <v>2914</v>
      </c>
      <c r="P27" s="13" t="n">
        <f aca="false">+N27+L27+J27+H27+F27+D27</f>
        <v>547598</v>
      </c>
      <c r="Q27" s="14" t="n">
        <f aca="false">+O27:O28+M27+K27+I27+G27+E27</f>
        <v>548453</v>
      </c>
    </row>
    <row r="28" customFormat="false" ht="12.75" hidden="false" customHeight="false" outlineLevel="0" collapsed="false">
      <c r="A28" s="1" t="s">
        <v>24</v>
      </c>
      <c r="D28" s="13" t="n">
        <f aca="false">-109967-1</f>
        <v>-109968</v>
      </c>
      <c r="E28" s="14" t="n">
        <v>-134091</v>
      </c>
      <c r="F28" s="13" t="n">
        <v>-41774</v>
      </c>
      <c r="G28" s="14" t="n">
        <v>-33842</v>
      </c>
      <c r="H28" s="13" t="n">
        <v>-8091</v>
      </c>
      <c r="I28" s="14" t="n">
        <v>-4919</v>
      </c>
      <c r="J28" s="13" t="n">
        <v>-8788</v>
      </c>
      <c r="K28" s="14" t="n">
        <v>-459</v>
      </c>
      <c r="L28" s="13" t="n">
        <v>-1827</v>
      </c>
      <c r="M28" s="14" t="n">
        <v>-1482</v>
      </c>
      <c r="N28" s="13" t="n">
        <v>378</v>
      </c>
      <c r="O28" s="14" t="n">
        <v>0</v>
      </c>
      <c r="P28" s="25" t="n">
        <f aca="false">+N28+L28+J28+H28+F28+D28</f>
        <v>-170070</v>
      </c>
      <c r="Q28" s="26" t="n">
        <f aca="false">+O28:O29+M28+K28+I28+G28+E28</f>
        <v>-174793</v>
      </c>
      <c r="R28" s="3" t="n">
        <v>0</v>
      </c>
    </row>
    <row r="29" customFormat="false" ht="13.5" hidden="false" customHeight="false" outlineLevel="0" collapsed="false">
      <c r="A29" s="1" t="s">
        <v>25</v>
      </c>
      <c r="D29" s="21" t="n">
        <f aca="false">+D27+D28</f>
        <v>248203</v>
      </c>
      <c r="E29" s="22" t="n">
        <f aca="false">+E27+E28</f>
        <v>257405</v>
      </c>
      <c r="F29" s="21" t="n">
        <f aca="false">+F27+F28</f>
        <v>103012</v>
      </c>
      <c r="G29" s="22" t="n">
        <f aca="false">+G27+G28</f>
        <v>108295</v>
      </c>
      <c r="H29" s="21" t="n">
        <f aca="false">+H27+H28</f>
        <v>14736</v>
      </c>
      <c r="I29" s="22" t="n">
        <f aca="false">+I27+I28</f>
        <v>8134</v>
      </c>
      <c r="J29" s="21" t="n">
        <f aca="false">+J27+J28</f>
        <v>4678</v>
      </c>
      <c r="K29" s="22" t="n">
        <f aca="false">+K27+K28</f>
        <v>-5604</v>
      </c>
      <c r="L29" s="21" t="n">
        <f aca="false">+L27+L28</f>
        <v>4957</v>
      </c>
      <c r="M29" s="22" t="n">
        <f aca="false">+M27+M28</f>
        <v>2516</v>
      </c>
      <c r="N29" s="21" t="n">
        <f aca="false">+N27+N28</f>
        <v>1942</v>
      </c>
      <c r="O29" s="22" t="n">
        <f aca="false">+O27+O28</f>
        <v>2914</v>
      </c>
      <c r="P29" s="21" t="n">
        <f aca="false">+N29+L29+J29+H29+F29+D29</f>
        <v>377528</v>
      </c>
      <c r="Q29" s="22" t="n">
        <f aca="false">+O29:O30+M29+K29+I29+G29+E29</f>
        <v>373660</v>
      </c>
      <c r="R29" s="3" t="n">
        <v>-1</v>
      </c>
    </row>
    <row r="30" customFormat="false" ht="12.75" hidden="false" customHeight="false" outlineLevel="0" collapsed="false">
      <c r="D30" s="13"/>
      <c r="E30" s="14"/>
      <c r="F30" s="13"/>
      <c r="G30" s="14"/>
      <c r="H30" s="13"/>
      <c r="I30" s="14"/>
      <c r="J30" s="13"/>
      <c r="K30" s="14"/>
      <c r="L30" s="13"/>
      <c r="M30" s="14"/>
      <c r="N30" s="13"/>
      <c r="O30" s="14"/>
      <c r="P30" s="13"/>
      <c r="Q30" s="14"/>
    </row>
    <row r="32" s="4" customFormat="true" ht="12.75" hidden="false" customHeight="false" outlineLevel="0" collapsed="false">
      <c r="A32" s="4" t="s">
        <v>26</v>
      </c>
      <c r="D32" s="7" t="s">
        <v>2</v>
      </c>
      <c r="E32" s="7"/>
      <c r="F32" s="7" t="s">
        <v>3</v>
      </c>
      <c r="G32" s="7"/>
      <c r="H32" s="7" t="s">
        <v>4</v>
      </c>
      <c r="I32" s="7"/>
      <c r="J32" s="7" t="s">
        <v>5</v>
      </c>
      <c r="K32" s="7"/>
      <c r="L32" s="7" t="s">
        <v>6</v>
      </c>
      <c r="M32" s="7"/>
      <c r="N32" s="7" t="s">
        <v>7</v>
      </c>
      <c r="O32" s="7"/>
      <c r="P32" s="7" t="s">
        <v>8</v>
      </c>
      <c r="Q32" s="7"/>
      <c r="R32" s="2"/>
      <c r="S32" s="2"/>
      <c r="T32" s="2"/>
      <c r="U32" s="2"/>
      <c r="V32" s="2"/>
    </row>
    <row r="33" s="8" customFormat="true" ht="12.75" hidden="false" customHeight="false" outlineLevel="0" collapsed="false">
      <c r="D33" s="9" t="s">
        <v>27</v>
      </c>
      <c r="E33" s="10" t="s">
        <v>28</v>
      </c>
      <c r="F33" s="9" t="s">
        <v>27</v>
      </c>
      <c r="G33" s="10" t="s">
        <v>28</v>
      </c>
      <c r="H33" s="9" t="s">
        <v>27</v>
      </c>
      <c r="I33" s="10" t="s">
        <v>28</v>
      </c>
      <c r="J33" s="9" t="s">
        <v>27</v>
      </c>
      <c r="K33" s="10" t="s">
        <v>28</v>
      </c>
      <c r="L33" s="9" t="s">
        <v>27</v>
      </c>
      <c r="M33" s="10" t="s">
        <v>28</v>
      </c>
      <c r="N33" s="9" t="s">
        <v>27</v>
      </c>
      <c r="O33" s="10" t="s">
        <v>28</v>
      </c>
      <c r="P33" s="9" t="s">
        <v>27</v>
      </c>
      <c r="Q33" s="10" t="s">
        <v>28</v>
      </c>
      <c r="R33" s="11"/>
      <c r="S33" s="11"/>
      <c r="T33" s="11"/>
      <c r="U33" s="11"/>
      <c r="V33" s="11"/>
    </row>
    <row r="34" customFormat="false" ht="12.75" hidden="false" customHeight="false" outlineLevel="0" collapsed="false">
      <c r="D34" s="7" t="s">
        <v>11</v>
      </c>
      <c r="E34" s="12" t="s">
        <v>11</v>
      </c>
      <c r="F34" s="7" t="s">
        <v>11</v>
      </c>
      <c r="G34" s="12" t="s">
        <v>11</v>
      </c>
      <c r="H34" s="7" t="s">
        <v>11</v>
      </c>
      <c r="I34" s="12" t="s">
        <v>11</v>
      </c>
      <c r="J34" s="7" t="s">
        <v>11</v>
      </c>
      <c r="K34" s="12" t="s">
        <v>11</v>
      </c>
      <c r="L34" s="7" t="s">
        <v>11</v>
      </c>
      <c r="M34" s="12" t="s">
        <v>11</v>
      </c>
      <c r="N34" s="7" t="s">
        <v>11</v>
      </c>
      <c r="O34" s="12" t="s">
        <v>11</v>
      </c>
      <c r="P34" s="7" t="s">
        <v>11</v>
      </c>
      <c r="Q34" s="12" t="s">
        <v>11</v>
      </c>
    </row>
    <row r="36" s="24" customFormat="true" ht="12.75" hidden="false" customHeight="false" outlineLevel="0" collapsed="false">
      <c r="A36" s="24" t="s">
        <v>29</v>
      </c>
      <c r="D36" s="13" t="n">
        <f aca="false">128690180-1</f>
        <v>128690179</v>
      </c>
      <c r="E36" s="14" t="n">
        <v>123878382.478279</v>
      </c>
      <c r="F36" s="13" t="n">
        <v>22629102</v>
      </c>
      <c r="G36" s="14" t="n">
        <v>23875006</v>
      </c>
      <c r="H36" s="13" t="n">
        <v>8404592</v>
      </c>
      <c r="I36" s="14" t="n">
        <v>8736975</v>
      </c>
      <c r="J36" s="13" t="n">
        <v>2984351</v>
      </c>
      <c r="K36" s="14" t="n">
        <v>2962094</v>
      </c>
      <c r="L36" s="13" t="n">
        <v>489363</v>
      </c>
      <c r="M36" s="14" t="n">
        <v>484649</v>
      </c>
      <c r="N36" s="13" t="n">
        <v>-11886045</v>
      </c>
      <c r="O36" s="14" t="n">
        <v>-10291526</v>
      </c>
      <c r="P36" s="13" t="n">
        <f aca="false">+N36+L36+J36+H36+F36+D36</f>
        <v>151311542</v>
      </c>
      <c r="Q36" s="14" t="n">
        <f aca="false">+O36:O37+M36+K36+I36+G36+E36</f>
        <v>149645580.478279</v>
      </c>
      <c r="R36" s="31"/>
      <c r="S36" s="3"/>
      <c r="T36" s="3"/>
      <c r="U36" s="3"/>
      <c r="V36" s="3"/>
    </row>
    <row r="37" s="24" customFormat="true" ht="12.75" hidden="false" customHeight="false" outlineLevel="0" collapsed="false">
      <c r="A37" s="24" t="s">
        <v>30</v>
      </c>
      <c r="D37" s="25" t="n">
        <v>0</v>
      </c>
      <c r="E37" s="26" t="n">
        <v>0</v>
      </c>
      <c r="F37" s="2" t="n">
        <v>6022</v>
      </c>
      <c r="G37" s="3" t="n">
        <v>6022</v>
      </c>
      <c r="H37" s="2" t="n">
        <v>826</v>
      </c>
      <c r="I37" s="3" t="n">
        <v>1127</v>
      </c>
      <c r="J37" s="25" t="n">
        <v>0</v>
      </c>
      <c r="K37" s="26" t="n">
        <v>0</v>
      </c>
      <c r="L37" s="13" t="n">
        <v>10532</v>
      </c>
      <c r="M37" s="14" t="n">
        <v>11178</v>
      </c>
      <c r="N37" s="25" t="n">
        <v>0</v>
      </c>
      <c r="O37" s="26" t="n">
        <v>0</v>
      </c>
      <c r="P37" s="13" t="n">
        <f aca="false">+N37+L37+J37+H37+F37+D37</f>
        <v>17380</v>
      </c>
      <c r="Q37" s="14" t="n">
        <f aca="false">+O37:O38+M37+K37+I37+G37+E37</f>
        <v>18327</v>
      </c>
      <c r="R37" s="3"/>
      <c r="S37" s="3"/>
      <c r="T37" s="3"/>
      <c r="U37" s="3"/>
      <c r="V37" s="3"/>
    </row>
    <row r="38" s="24" customFormat="true" ht="13.5" hidden="false" customHeight="false" outlineLevel="0" collapsed="false">
      <c r="A38" s="24" t="s">
        <v>31</v>
      </c>
      <c r="D38" s="21" t="n">
        <f aca="false">+D36+D37</f>
        <v>128690179</v>
      </c>
      <c r="E38" s="22" t="n">
        <f aca="false">+E36+E37</f>
        <v>123878382.478279</v>
      </c>
      <c r="F38" s="21" t="n">
        <f aca="false">+F36+F37</f>
        <v>22635124</v>
      </c>
      <c r="G38" s="22" t="n">
        <f aca="false">+G36+G37</f>
        <v>23881028</v>
      </c>
      <c r="H38" s="21" t="n">
        <f aca="false">+H36+H37</f>
        <v>8405418</v>
      </c>
      <c r="I38" s="22" t="n">
        <f aca="false">+I36+I37</f>
        <v>8738102</v>
      </c>
      <c r="J38" s="21" t="n">
        <f aca="false">+J36+J37</f>
        <v>2984351</v>
      </c>
      <c r="K38" s="22" t="n">
        <f aca="false">+K36+K37</f>
        <v>2962094</v>
      </c>
      <c r="L38" s="21" t="n">
        <f aca="false">+L36+L37</f>
        <v>499895</v>
      </c>
      <c r="M38" s="22" t="n">
        <f aca="false">+M36+M37</f>
        <v>495827</v>
      </c>
      <c r="N38" s="21" t="n">
        <f aca="false">+N36+N37</f>
        <v>-11886045</v>
      </c>
      <c r="O38" s="22" t="n">
        <f aca="false">+O36+O37</f>
        <v>-10291526</v>
      </c>
      <c r="P38" s="21" t="n">
        <f aca="false">+P36+P37</f>
        <v>151328922</v>
      </c>
      <c r="Q38" s="22" t="n">
        <f aca="false">+Q36+Q37</f>
        <v>149663907.478279</v>
      </c>
      <c r="R38" s="3"/>
      <c r="S38" s="3"/>
      <c r="T38" s="3"/>
      <c r="U38" s="3"/>
      <c r="V38" s="3"/>
    </row>
    <row r="39" s="24" customFormat="true" ht="12.75" hidden="false" customHeight="false" outlineLevel="0" collapsed="false">
      <c r="D39" s="2"/>
      <c r="E39" s="3"/>
      <c r="F39" s="2"/>
      <c r="G39" s="3"/>
      <c r="H39" s="2"/>
      <c r="I39" s="3"/>
      <c r="J39" s="2"/>
      <c r="K39" s="3"/>
      <c r="L39" s="2"/>
      <c r="M39" s="3"/>
      <c r="N39" s="2"/>
      <c r="O39" s="3"/>
      <c r="P39" s="2" t="n">
        <f aca="false">151328922-P38</f>
        <v>0</v>
      </c>
      <c r="Q39" s="3"/>
      <c r="R39" s="3"/>
      <c r="S39" s="3"/>
      <c r="T39" s="3"/>
      <c r="U39" s="3"/>
      <c r="V39" s="3"/>
    </row>
    <row r="40" s="24" customFormat="true" ht="12.75" hidden="false" customHeight="false" outlineLevel="0" collapsed="false">
      <c r="A40" s="24" t="s">
        <v>32</v>
      </c>
      <c r="D40" s="13" t="n">
        <v>117732195</v>
      </c>
      <c r="E40" s="14" t="n">
        <v>112993951</v>
      </c>
      <c r="F40" s="13" t="n">
        <v>19933183</v>
      </c>
      <c r="G40" s="14" t="n">
        <v>21281897</v>
      </c>
      <c r="H40" s="13" t="n">
        <v>7223518</v>
      </c>
      <c r="I40" s="14" t="n">
        <v>7645675</v>
      </c>
      <c r="J40" s="13" t="n">
        <v>1747458</v>
      </c>
      <c r="K40" s="14" t="n">
        <v>1736555</v>
      </c>
      <c r="L40" s="13" t="n">
        <v>274828</v>
      </c>
      <c r="M40" s="14" t="n">
        <v>274289</v>
      </c>
      <c r="N40" s="13" t="n">
        <v>-7807187</v>
      </c>
      <c r="O40" s="14" t="n">
        <v>-6292363</v>
      </c>
      <c r="P40" s="13" t="n">
        <f aca="false">+N40+L40+J40+H40+F40+D40</f>
        <v>139103995</v>
      </c>
      <c r="Q40" s="14" t="n">
        <f aca="false">+O40:O41+M40+K40+I40+G40+E40</f>
        <v>137640004</v>
      </c>
      <c r="R40" s="3"/>
      <c r="S40" s="3"/>
      <c r="T40" s="3"/>
      <c r="U40" s="3"/>
      <c r="V40" s="3"/>
    </row>
    <row r="41" s="24" customFormat="true" ht="13.5" hidden="false" customHeight="false" outlineLevel="0" collapsed="false">
      <c r="A41" s="24" t="s">
        <v>33</v>
      </c>
      <c r="D41" s="21" t="n">
        <f aca="false">+D40</f>
        <v>117732195</v>
      </c>
      <c r="E41" s="22" t="n">
        <f aca="false">+E40</f>
        <v>112993951</v>
      </c>
      <c r="F41" s="21" t="n">
        <f aca="false">+F40</f>
        <v>19933183</v>
      </c>
      <c r="G41" s="22" t="n">
        <f aca="false">+G40</f>
        <v>21281897</v>
      </c>
      <c r="H41" s="21" t="n">
        <f aca="false">+H40</f>
        <v>7223518</v>
      </c>
      <c r="I41" s="22" t="n">
        <f aca="false">+I40</f>
        <v>7645675</v>
      </c>
      <c r="J41" s="21" t="n">
        <f aca="false">+J40</f>
        <v>1747458</v>
      </c>
      <c r="K41" s="22" t="n">
        <f aca="false">+K40</f>
        <v>1736555</v>
      </c>
      <c r="L41" s="21" t="n">
        <f aca="false">+L40</f>
        <v>274828</v>
      </c>
      <c r="M41" s="22" t="n">
        <f aca="false">+M40</f>
        <v>274289</v>
      </c>
      <c r="N41" s="21" t="n">
        <f aca="false">+N40</f>
        <v>-7807187</v>
      </c>
      <c r="O41" s="22" t="n">
        <f aca="false">+O40</f>
        <v>-6292363</v>
      </c>
      <c r="P41" s="21" t="n">
        <f aca="false">+P40</f>
        <v>139103995</v>
      </c>
      <c r="Q41" s="22" t="n">
        <f aca="false">+Q40</f>
        <v>137640004</v>
      </c>
      <c r="R41" s="3"/>
      <c r="S41" s="3"/>
      <c r="T41" s="3"/>
      <c r="U41" s="3"/>
      <c r="V41" s="3"/>
    </row>
    <row r="43" customFormat="false" ht="12.75" hidden="false" customHeight="false" outlineLevel="0" collapsed="false">
      <c r="A43" s="4" t="s">
        <v>34</v>
      </c>
    </row>
    <row r="44" customFormat="false" ht="12.75" hidden="false" customHeight="false" outlineLevel="0" collapsed="false">
      <c r="A44" s="1" t="s">
        <v>35</v>
      </c>
      <c r="D44" s="13" t="n">
        <v>65116</v>
      </c>
      <c r="E44" s="14" t="n">
        <v>62418</v>
      </c>
      <c r="F44" s="13" t="n">
        <v>2997</v>
      </c>
      <c r="G44" s="14" t="n">
        <v>8250</v>
      </c>
      <c r="H44" s="13" t="n">
        <v>2324</v>
      </c>
      <c r="I44" s="14" t="n">
        <v>297</v>
      </c>
      <c r="J44" s="13" t="n">
        <v>1106</v>
      </c>
      <c r="K44" s="14" t="n">
        <v>1771</v>
      </c>
      <c r="L44" s="13" t="n">
        <v>72</v>
      </c>
      <c r="M44" s="14" t="n">
        <v>22</v>
      </c>
      <c r="N44" s="13" t="n">
        <v>0</v>
      </c>
      <c r="O44" s="14" t="n">
        <v>0</v>
      </c>
      <c r="P44" s="13" t="n">
        <v>71614</v>
      </c>
      <c r="Q44" s="14" t="n">
        <v>72758</v>
      </c>
    </row>
    <row r="45" customFormat="false" ht="12.75" hidden="false" customHeight="false" outlineLevel="0" collapsed="false">
      <c r="A45" s="1" t="s">
        <v>36</v>
      </c>
      <c r="D45" s="13" t="n">
        <v>31655</v>
      </c>
      <c r="E45" s="14" t="n">
        <v>32750</v>
      </c>
      <c r="F45" s="13" t="n">
        <v>6593</v>
      </c>
      <c r="G45" s="14" t="n">
        <v>6392</v>
      </c>
      <c r="H45" s="13" t="n">
        <v>1750</v>
      </c>
      <c r="I45" s="14" t="n">
        <v>1688</v>
      </c>
      <c r="J45" s="13" t="n">
        <v>3409</v>
      </c>
      <c r="K45" s="14" t="n">
        <v>3262</v>
      </c>
      <c r="L45" s="13" t="n">
        <v>327</v>
      </c>
      <c r="M45" s="14" t="n">
        <v>317</v>
      </c>
      <c r="N45" s="13" t="n">
        <v>0</v>
      </c>
      <c r="O45" s="14" t="n">
        <v>0</v>
      </c>
      <c r="P45" s="13" t="n">
        <v>43733</v>
      </c>
      <c r="Q45" s="14" t="n">
        <v>44409</v>
      </c>
    </row>
    <row r="46" customFormat="false" ht="12.75" hidden="false" customHeight="false" outlineLevel="0" collapsed="false">
      <c r="A46" s="1" t="s">
        <v>37</v>
      </c>
      <c r="N46" s="13"/>
      <c r="O46" s="14"/>
      <c r="P46" s="13"/>
    </row>
    <row r="47" customFormat="false" ht="12.75" hidden="false" customHeight="false" outlineLevel="0" collapsed="false">
      <c r="A47" s="1" t="s">
        <v>38</v>
      </c>
      <c r="D47" s="13" t="n">
        <v>148668</v>
      </c>
      <c r="E47" s="14" t="n">
        <v>230447</v>
      </c>
      <c r="F47" s="13" t="n">
        <v>32153</v>
      </c>
      <c r="G47" s="14" t="n">
        <v>38487</v>
      </c>
      <c r="H47" s="13" t="n">
        <v>-4702</v>
      </c>
      <c r="I47" s="14" t="n">
        <v>4471</v>
      </c>
      <c r="J47" s="13" t="n">
        <v>3568</v>
      </c>
      <c r="K47" s="14" t="n">
        <v>3129.6</v>
      </c>
      <c r="L47" s="13" t="n">
        <v>1</v>
      </c>
      <c r="M47" s="14" t="n">
        <v>0</v>
      </c>
      <c r="N47" s="13" t="n">
        <v>0</v>
      </c>
      <c r="O47" s="14" t="n">
        <v>0</v>
      </c>
      <c r="P47" s="13" t="n">
        <v>179689</v>
      </c>
      <c r="Q47" s="14" t="n">
        <v>276534.6</v>
      </c>
    </row>
    <row r="49" customFormat="false" ht="12.75" hidden="false" customHeight="false" outlineLevel="0" collapsed="false">
      <c r="A49" s="6" t="s">
        <v>39</v>
      </c>
    </row>
    <row r="50" s="4" customFormat="true" ht="12.75" hidden="false" customHeight="true" outlineLevel="0" collapsed="false">
      <c r="D50" s="32" t="s">
        <v>40</v>
      </c>
      <c r="E50" s="32"/>
      <c r="F50" s="32" t="s">
        <v>35</v>
      </c>
      <c r="G50" s="32"/>
      <c r="H50" s="32" t="s">
        <v>29</v>
      </c>
      <c r="I50" s="32"/>
      <c r="J50" s="2"/>
      <c r="K50" s="3"/>
      <c r="L50" s="2"/>
      <c r="M50" s="3"/>
      <c r="N50" s="2"/>
      <c r="O50" s="3"/>
      <c r="P50" s="2"/>
      <c r="Q50" s="3"/>
      <c r="R50" s="2"/>
      <c r="S50" s="2"/>
      <c r="T50" s="2"/>
      <c r="U50" s="2"/>
      <c r="V50" s="2"/>
    </row>
    <row r="51" s="4" customFormat="true" ht="24" hidden="false" customHeight="true" outlineLevel="0" collapsed="false">
      <c r="D51" s="32"/>
      <c r="E51" s="32"/>
      <c r="F51" s="32"/>
      <c r="G51" s="32"/>
      <c r="H51" s="32"/>
      <c r="I51" s="32"/>
      <c r="K51" s="1"/>
      <c r="L51" s="2"/>
      <c r="M51" s="3"/>
      <c r="N51" s="2"/>
      <c r="O51" s="3"/>
      <c r="P51" s="2"/>
      <c r="Q51" s="3"/>
      <c r="R51" s="2"/>
      <c r="S51" s="2"/>
      <c r="T51" s="2"/>
      <c r="U51" s="2"/>
      <c r="V51" s="2"/>
    </row>
    <row r="52" s="33" customFormat="true" ht="12.75" hidden="false" customHeight="false" outlineLevel="0" collapsed="false">
      <c r="D52" s="9" t="s">
        <v>9</v>
      </c>
      <c r="E52" s="10" t="s">
        <v>10</v>
      </c>
      <c r="F52" s="9" t="s">
        <v>9</v>
      </c>
      <c r="G52" s="10" t="s">
        <v>10</v>
      </c>
      <c r="H52" s="9" t="s">
        <v>27</v>
      </c>
      <c r="I52" s="10" t="s">
        <v>28</v>
      </c>
      <c r="K52" s="8"/>
      <c r="L52" s="34"/>
      <c r="M52" s="11"/>
      <c r="N52" s="34"/>
      <c r="O52" s="11"/>
      <c r="P52" s="34"/>
      <c r="Q52" s="11"/>
      <c r="R52" s="34"/>
      <c r="S52" s="34"/>
      <c r="T52" s="34"/>
      <c r="U52" s="34"/>
      <c r="V52" s="34"/>
    </row>
    <row r="53" s="4" customFormat="true" ht="12.75" hidden="false" customHeight="false" outlineLevel="0" collapsed="false">
      <c r="D53" s="7" t="s">
        <v>11</v>
      </c>
      <c r="E53" s="12" t="s">
        <v>11</v>
      </c>
      <c r="F53" s="7" t="s">
        <v>11</v>
      </c>
      <c r="G53" s="12" t="s">
        <v>11</v>
      </c>
      <c r="H53" s="7" t="s">
        <v>11</v>
      </c>
      <c r="I53" s="12" t="s">
        <v>11</v>
      </c>
      <c r="K53" s="1"/>
      <c r="L53" s="2"/>
      <c r="M53" s="3"/>
      <c r="N53" s="2"/>
      <c r="O53" s="3"/>
      <c r="P53" s="2"/>
      <c r="Q53" s="3"/>
      <c r="R53" s="2"/>
      <c r="S53" s="2"/>
      <c r="T53" s="2"/>
      <c r="U53" s="2"/>
      <c r="V53" s="2"/>
    </row>
    <row r="54" s="4" customFormat="true" ht="12.75" hidden="false" customHeight="false" outlineLevel="0" collapsed="false">
      <c r="D54" s="7"/>
      <c r="E54" s="12"/>
      <c r="F54" s="2"/>
      <c r="G54" s="3"/>
      <c r="H54" s="2"/>
      <c r="I54" s="3"/>
      <c r="K54" s="1"/>
      <c r="L54" s="2"/>
      <c r="M54" s="3"/>
      <c r="N54" s="2"/>
      <c r="O54" s="3"/>
      <c r="P54" s="2"/>
      <c r="Q54" s="3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35" t="s">
        <v>41</v>
      </c>
      <c r="B55" s="36"/>
      <c r="D55" s="13" t="n">
        <f aca="false">2083004+466</f>
        <v>2083470</v>
      </c>
      <c r="E55" s="14" t="n">
        <v>1998905</v>
      </c>
      <c r="F55" s="13" t="n">
        <v>64753</v>
      </c>
      <c r="G55" s="14" t="n">
        <v>57109</v>
      </c>
      <c r="H55" s="13" t="n">
        <v>143083847</v>
      </c>
      <c r="I55" s="14" t="n">
        <f aca="false">140782692-744421</f>
        <v>140038271</v>
      </c>
      <c r="J55" s="1"/>
      <c r="K55" s="1"/>
    </row>
    <row r="56" customFormat="false" ht="12.75" hidden="false" customHeight="false" outlineLevel="0" collapsed="false">
      <c r="A56" s="35" t="s">
        <v>42</v>
      </c>
      <c r="B56" s="36"/>
      <c r="D56" s="13" t="n">
        <v>160862</v>
      </c>
      <c r="E56" s="14" t="n">
        <v>180205</v>
      </c>
      <c r="F56" s="13" t="n">
        <v>4853</v>
      </c>
      <c r="G56" s="14" t="n">
        <v>13873</v>
      </c>
      <c r="H56" s="13" t="n">
        <v>12788402</v>
      </c>
      <c r="I56" s="14" t="n">
        <v>12702020</v>
      </c>
      <c r="J56" s="1"/>
      <c r="K56" s="1"/>
    </row>
    <row r="57" customFormat="false" ht="12.75" hidden="false" customHeight="false" outlineLevel="0" collapsed="false">
      <c r="A57" s="35" t="s">
        <v>43</v>
      </c>
      <c r="B57" s="36"/>
      <c r="D57" s="25" t="n">
        <v>130083</v>
      </c>
      <c r="E57" s="26" t="n">
        <v>133617</v>
      </c>
      <c r="F57" s="25" t="n">
        <v>2008</v>
      </c>
      <c r="G57" s="26" t="n">
        <v>1776</v>
      </c>
      <c r="H57" s="25" t="n">
        <v>7342718</v>
      </c>
      <c r="I57" s="26" t="n">
        <v>7215142</v>
      </c>
      <c r="J57" s="1"/>
      <c r="K57" s="1"/>
    </row>
    <row r="58" customFormat="false" ht="12.75" hidden="false" customHeight="false" outlineLevel="0" collapsed="false">
      <c r="A58" s="35"/>
      <c r="B58" s="36"/>
      <c r="D58" s="13" t="n">
        <f aca="false">+D55+D56+D57</f>
        <v>2374415</v>
      </c>
      <c r="E58" s="14" t="n">
        <f aca="false">+E55+E57+E56</f>
        <v>2312727</v>
      </c>
      <c r="F58" s="13" t="n">
        <f aca="false">+F55+F56+F57</f>
        <v>71614</v>
      </c>
      <c r="G58" s="14" t="n">
        <f aca="false">+G55+G57+G56</f>
        <v>72758</v>
      </c>
      <c r="H58" s="13" t="n">
        <f aca="false">+H55+H56+H57</f>
        <v>163214967</v>
      </c>
      <c r="I58" s="14" t="n">
        <f aca="false">+I55+I56+I57</f>
        <v>159955433</v>
      </c>
      <c r="J58" s="1"/>
      <c r="K58" s="1"/>
    </row>
    <row r="59" customFormat="false" ht="12.75" hidden="false" customHeight="false" outlineLevel="0" collapsed="false">
      <c r="A59" s="35" t="s">
        <v>7</v>
      </c>
      <c r="B59" s="36"/>
      <c r="D59" s="25" t="n">
        <v>0</v>
      </c>
      <c r="E59" s="26" t="n">
        <v>0</v>
      </c>
      <c r="F59" s="25" t="n">
        <v>0</v>
      </c>
      <c r="G59" s="26" t="n">
        <v>0</v>
      </c>
      <c r="H59" s="13" t="n">
        <v>-11886045</v>
      </c>
      <c r="I59" s="14" t="n">
        <v>-10291526</v>
      </c>
      <c r="J59" s="1"/>
      <c r="K59" s="1"/>
    </row>
    <row r="60" customFormat="false" ht="13.5" hidden="false" customHeight="false" outlineLevel="0" collapsed="false">
      <c r="A60" s="35" t="s">
        <v>8</v>
      </c>
      <c r="B60" s="36"/>
      <c r="D60" s="21" t="n">
        <f aca="false">+D58</f>
        <v>2374415</v>
      </c>
      <c r="E60" s="22" t="n">
        <f aca="false">+E58</f>
        <v>2312727</v>
      </c>
      <c r="F60" s="21" t="n">
        <f aca="false">+F58</f>
        <v>71614</v>
      </c>
      <c r="G60" s="22" t="n">
        <f aca="false">+G58</f>
        <v>72758</v>
      </c>
      <c r="H60" s="21" t="n">
        <f aca="false">+H58+H59</f>
        <v>151328922</v>
      </c>
      <c r="I60" s="22" t="n">
        <f aca="false">+I58+I59</f>
        <v>149663907</v>
      </c>
      <c r="J60" s="37"/>
      <c r="K60" s="1"/>
    </row>
  </sheetData>
  <mergeCells count="17">
    <mergeCell ref="D9:E9"/>
    <mergeCell ref="F9:G9"/>
    <mergeCell ref="H9:I9"/>
    <mergeCell ref="J9:K9"/>
    <mergeCell ref="L9:M9"/>
    <mergeCell ref="N9:O9"/>
    <mergeCell ref="P9:Q9"/>
    <mergeCell ref="D32:E32"/>
    <mergeCell ref="F32:G32"/>
    <mergeCell ref="H32:I32"/>
    <mergeCell ref="J32:K32"/>
    <mergeCell ref="L32:M32"/>
    <mergeCell ref="N32:O32"/>
    <mergeCell ref="P32:Q32"/>
    <mergeCell ref="D50:E51"/>
    <mergeCell ref="F50:G51"/>
    <mergeCell ref="H50:I51"/>
  </mergeCells>
  <printOptions headings="false" gridLines="false" gridLinesSet="true" horizontalCentered="false" verticalCentered="false"/>
  <pageMargins left="0.670138888888889" right="0.429861111111111" top="0.984027777777778" bottom="0.984027777777778" header="0.511811023622047" footer="0.5"/>
  <pageSetup paperSize="9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23:49:24Z</dcterms:created>
  <dc:creator>HOME USER</dc:creator>
  <dc:description/>
  <dc:language>en-US</dc:language>
  <cp:lastModifiedBy>AnneHV</cp:lastModifiedBy>
  <cp:lastPrinted>2002-11-08T02:08:03Z</cp:lastPrinted>
  <dcterms:modified xsi:type="dcterms:W3CDTF">2002-10-29T09:17:44Z</dcterms:modified>
  <cp:revision>0</cp:revision>
  <dc:subject/>
  <dc:title/>
</cp:coreProperties>
</file>